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C.POST.INGRES. 2015  I-II" sheetId="1" state="visible" r:id="rId2"/>
  </sheets>
  <definedNames>
    <definedName function="false" hidden="false" localSheetId="0" name="_xlnm.Print_Area" vbProcedure="false">'VAC.POST.INGRES. 2015  I-II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VACANTES, POSTULANTES Y ADMITIDOS POR ESPECIALIDAD Y SEXO</t>
  </si>
  <si>
    <t xml:space="preserve">A LA ESCUELA DE POSGRADO</t>
  </si>
  <si>
    <t xml:space="preserve">AÑO 2015</t>
  </si>
  <si>
    <t xml:space="preserve">FACULTAD</t>
  </si>
  <si>
    <t xml:space="preserve">ESPECIALIDADES</t>
  </si>
  <si>
    <t xml:space="preserve">I</t>
  </si>
  <si>
    <t xml:space="preserve">II</t>
  </si>
  <si>
    <t xml:space="preserve">(MAESTRIAS)</t>
  </si>
  <si>
    <t xml:space="preserve">VACANTES</t>
  </si>
  <si>
    <t xml:space="preserve">POSTULANTES</t>
  </si>
  <si>
    <t xml:space="preserve">ADMITIDOS</t>
  </si>
  <si>
    <t xml:space="preserve">TOTAL</t>
  </si>
  <si>
    <t xml:space="preserve">M</t>
  </si>
  <si>
    <t xml:space="preserve">F</t>
  </si>
  <si>
    <t xml:space="preserve">Maestría</t>
  </si>
  <si>
    <t xml:space="preserve">Doctorado</t>
  </si>
  <si>
    <t xml:space="preserve">AGRONOMIA</t>
  </si>
  <si>
    <t xml:space="preserve">AGRICULTURA SUSTENTALE</t>
  </si>
  <si>
    <t xml:space="preserve">ENTOMOLOGIA</t>
  </si>
  <si>
    <t xml:space="preserve">Vacantes</t>
  </si>
  <si>
    <t xml:space="preserve">FITOPATOLOGIA</t>
  </si>
  <si>
    <t xml:space="preserve">Postulantes</t>
  </si>
  <si>
    <t xml:space="preserve">HORTICULTURA</t>
  </si>
  <si>
    <t xml:space="preserve">Admitidos</t>
  </si>
  <si>
    <t xml:space="preserve">INNOV. AGRARIA PARA EL DESARR RURAL</t>
  </si>
  <si>
    <t xml:space="preserve">MANEJO INTEGRADO DE PLAGAS</t>
  </si>
  <si>
    <t xml:space="preserve">MEJORAMIENTO GENÉTICO DE PLANTAS</t>
  </si>
  <si>
    <t xml:space="preserve">PRODUCCIÓN AGRÍCOLA</t>
  </si>
  <si>
    <t xml:space="preserve">SUELOS</t>
  </si>
  <si>
    <t xml:space="preserve">CIENCIAS</t>
  </si>
  <si>
    <t xml:space="preserve">ECOLOGÍA APLICADA</t>
  </si>
  <si>
    <t xml:space="preserve">METEOROLOGÍA APLICADA</t>
  </si>
  <si>
    <t xml:space="preserve">CIENCIAS FORETALES</t>
  </si>
  <si>
    <t xml:space="preserve">BOSQUES Y GESTIÓN DE RECURSOS FOREST</t>
  </si>
  <si>
    <t xml:space="preserve">CONSERVACIÓN DE RECURSOS FORESTALES</t>
  </si>
  <si>
    <t xml:space="preserve">ECOTURISMO</t>
  </si>
  <si>
    <t xml:space="preserve">ECONOMÍA Y PLANIFIC.</t>
  </si>
  <si>
    <t xml:space="preserve">AGRONEGOCIOS</t>
  </si>
  <si>
    <t xml:space="preserve">ADMINISTRACIÓN</t>
  </si>
  <si>
    <t xml:space="preserve">ECONOMÍA AGRÍCOLA</t>
  </si>
  <si>
    <t xml:space="preserve">ECONOMÍA DE LOS RR. NN. Y AMBIENTE</t>
  </si>
  <si>
    <t xml:space="preserve">ESTADÍSTICA APLICADA</t>
  </si>
  <si>
    <t xml:space="preserve">INGENIERIA AGRICOLA</t>
  </si>
  <si>
    <t xml:space="preserve">RECURSOS HÍDRICOS (MAE)</t>
  </si>
  <si>
    <t xml:space="preserve">GESTIÓN INTEGRAL DE CUENCAS HIDROG.</t>
  </si>
  <si>
    <t xml:space="preserve">INDUSTRIAS ALIMENTAR.</t>
  </si>
  <si>
    <t xml:space="preserve">TECNOLOGÍA DE ALIMENTOS</t>
  </si>
  <si>
    <t xml:space="preserve">PESQUERÍA</t>
  </si>
  <si>
    <t xml:space="preserve">ACUICULTURA</t>
  </si>
  <si>
    <t xml:space="preserve">ZOOTECNIA</t>
  </si>
  <si>
    <t xml:space="preserve">NUTRICIÓN</t>
  </si>
  <si>
    <t xml:space="preserve">PRODUCCIÓN ANIMAL</t>
  </si>
  <si>
    <t xml:space="preserve">INTERFACULTATIVAS</t>
  </si>
  <si>
    <t xml:space="preserve">CIENCIAS AMBIENTALES (*)</t>
  </si>
  <si>
    <t xml:space="preserve">NUTRICIÓN PÚBLICA (**)</t>
  </si>
  <si>
    <t xml:space="preserve">Fuente: Escuela de Posgrado</t>
  </si>
  <si>
    <t xml:space="preserve">(*) Facultad de Ciencias y facultad de Ing. Agricola</t>
  </si>
  <si>
    <t xml:space="preserve">(**) Facultad de Ciencias y Facultad de Ind. Alimentarias</t>
  </si>
  <si>
    <t xml:space="preserve">DOCTORADOS</t>
  </si>
  <si>
    <t xml:space="preserve">ESPECIALIDAD</t>
  </si>
  <si>
    <t xml:space="preserve">(DOCTORADOS)</t>
  </si>
  <si>
    <t xml:space="preserve">AGRICULTURA SUSTENTABLE</t>
  </si>
  <si>
    <t xml:space="preserve">INGENIERÍA Y CIENCIASAMBIENTALES</t>
  </si>
  <si>
    <t xml:space="preserve">CIENCIAS E INGENIERÍA BIOLÓGICA</t>
  </si>
  <si>
    <t xml:space="preserve">ECONOMÍA DE LOS RR. NN. Y DESARR. SUST.</t>
  </si>
  <si>
    <t xml:space="preserve">INGENIERÍA AGRÍCOLA</t>
  </si>
  <si>
    <t xml:space="preserve">RECURSOS HÍDRICOS</t>
  </si>
  <si>
    <t xml:space="preserve">CIENCIA ANIMAL</t>
  </si>
  <si>
    <t xml:space="preserve">TOTALES</t>
  </si>
  <si>
    <t xml:space="preserve">FUENTE: Escuela de Posg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CC99"/>
      </right>
      <top style="medium">
        <color rgb="FFFFCC99"/>
      </top>
      <bottom style="thin">
        <color rgb="FFFFCC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FFCC99"/>
      </right>
      <top style="medium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FFCC99"/>
      </top>
      <bottom/>
      <diagonal/>
    </border>
    <border diagonalUp="false" diagonalDown="false">
      <left/>
      <right style="thin">
        <color rgb="FFFFCC99"/>
      </right>
      <top/>
      <bottom/>
      <diagonal/>
    </border>
    <border diagonalUp="false" diagonalDown="false">
      <left style="thin">
        <color rgb="FFFFCC99"/>
      </left>
      <right style="thin">
        <color rgb="FFFFCC99"/>
      </right>
      <top/>
      <bottom/>
      <diagonal/>
    </border>
    <border diagonalUp="false" diagonalDown="false">
      <left/>
      <right style="thin">
        <color rgb="FFFFCC99"/>
      </right>
      <top/>
      <bottom style="double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double">
        <color rgb="FFFFCC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3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4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8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8" borderId="4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96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9781121751"/>
          <c:y val="0.120795763560899"/>
          <c:w val="0.938212494300046"/>
          <c:h val="0.879204236439101"/>
        </c:manualLayout>
      </c:layout>
      <c:lineChart>
        <c:grouping val="standard"/>
        <c:varyColors val="0"/>
        <c:ser>
          <c:idx val="0"/>
          <c:order val="0"/>
          <c:tx>
            <c:strRef>
              <c:f>'VAC.POST.INGRES. 2015  I-II'!$S$11</c:f>
              <c:strCache>
                <c:ptCount val="1"/>
                <c:pt idx="0">
                  <c:v>Vaca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C.POST.INGRES. 2015  I-II'!$T$8:$W$10</c:f>
              <c:multiLvlStrCache>
                <c:ptCount val="4"/>
                <c:lvl>
                  <c:pt idx="0">
                    <c:v>I</c:v>
                  </c:pt>
                  <c:pt idx="1">
                    <c:v>II</c:v>
                  </c:pt>
                  <c:pt idx="2">
                    <c:v>I</c:v>
                  </c:pt>
                  <c:pt idx="3">
                    <c:v>II</c:v>
                  </c:pt>
                </c:lvl>
                <c:lvl>
                  <c:pt idx="0">
                    <c:v>Maestría</c:v>
                  </c:pt>
                  <c:pt idx="2">
                    <c:v>Doctorado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VAC.POST.INGRES. 2015  I-II'!$T$11:$W$11</c:f>
              <c:numCache>
                <c:formatCode>General</c:formatCode>
                <c:ptCount val="4"/>
                <c:pt idx="0">
                  <c:v>417</c:v>
                </c:pt>
                <c:pt idx="1">
                  <c:v>354</c:v>
                </c:pt>
                <c:pt idx="2">
                  <c:v>58</c:v>
                </c:pt>
                <c:pt idx="3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AC.POST.INGRES. 2015  I-II'!$S$12</c:f>
              <c:strCache>
                <c:ptCount val="1"/>
                <c:pt idx="0">
                  <c:v>Postulante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C.POST.INGRES. 2015  I-II'!$T$8:$W$10</c:f>
              <c:multiLvlStrCache>
                <c:ptCount val="4"/>
                <c:lvl>
                  <c:pt idx="0">
                    <c:v>I</c:v>
                  </c:pt>
                  <c:pt idx="1">
                    <c:v>II</c:v>
                  </c:pt>
                  <c:pt idx="2">
                    <c:v>I</c:v>
                  </c:pt>
                  <c:pt idx="3">
                    <c:v>II</c:v>
                  </c:pt>
                </c:lvl>
                <c:lvl>
                  <c:pt idx="0">
                    <c:v>Maestría</c:v>
                  </c:pt>
                  <c:pt idx="2">
                    <c:v>Doctorado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VAC.POST.INGRES. 2015  I-II'!$T$12:$W$12</c:f>
              <c:numCache>
                <c:formatCode>General</c:formatCode>
                <c:ptCount val="4"/>
                <c:pt idx="0">
                  <c:v>378</c:v>
                </c:pt>
                <c:pt idx="1">
                  <c:v>216</c:v>
                </c:pt>
                <c:pt idx="2">
                  <c:v>75</c:v>
                </c:pt>
                <c:pt idx="3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AC.POST.INGRES. 2015  I-II'!$S$13</c:f>
              <c:strCache>
                <c:ptCount val="1"/>
                <c:pt idx="0">
                  <c:v>Admitid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AC.POST.INGRES. 2015  I-II'!$T$8:$W$10</c:f>
              <c:multiLvlStrCache>
                <c:ptCount val="4"/>
                <c:lvl>
                  <c:pt idx="0">
                    <c:v>I</c:v>
                  </c:pt>
                  <c:pt idx="1">
                    <c:v>II</c:v>
                  </c:pt>
                  <c:pt idx="2">
                    <c:v>I</c:v>
                  </c:pt>
                  <c:pt idx="3">
                    <c:v>II</c:v>
                  </c:pt>
                </c:lvl>
                <c:lvl>
                  <c:pt idx="0">
                    <c:v>Maestría</c:v>
                  </c:pt>
                  <c:pt idx="2">
                    <c:v>Doctorado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'VAC.POST.INGRES. 2015  I-II'!$T$13:$W$13</c:f>
              <c:numCache>
                <c:formatCode>General</c:formatCode>
                <c:ptCount val="4"/>
                <c:pt idx="0">
                  <c:v>349</c:v>
                </c:pt>
                <c:pt idx="1">
                  <c:v>202</c:v>
                </c:pt>
                <c:pt idx="2">
                  <c:v>69</c:v>
                </c:pt>
                <c:pt idx="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91171"/>
        <c:axId val="28290002"/>
      </c:lineChart>
      <c:catAx>
        <c:axId val="27491171"/>
        <c:scaling>
          <c:orientation val="minMax"/>
        </c:scaling>
        <c:delete val="0"/>
        <c:axPos val="b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90002"/>
        <c:crossesAt val="0"/>
        <c:auto val="1"/>
        <c:lblAlgn val="ctr"/>
        <c:lblOffset val="100"/>
        <c:noMultiLvlLbl val="0"/>
      </c:catAx>
      <c:valAx>
        <c:axId val="282900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91171"/>
        <c:crossesAt val="1"/>
        <c:crossBetween val="midCat"/>
      </c:valAx>
      <c:spPr>
        <a:solidFill>
          <a:srgbClr val="d99694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034655722754218"/>
          <c:y val="0.0466580792901102"/>
          <c:w val="0.920998632010944"/>
          <c:h val="0.0757120366394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0360</xdr:colOff>
      <xdr:row>13</xdr:row>
      <xdr:rowOff>151920</xdr:rowOff>
    </xdr:from>
    <xdr:to>
      <xdr:col>23</xdr:col>
      <xdr:colOff>720</xdr:colOff>
      <xdr:row>22</xdr:row>
      <xdr:rowOff>266760</xdr:rowOff>
    </xdr:to>
    <xdr:graphicFrame>
      <xdr:nvGraphicFramePr>
        <xdr:cNvPr id="0" name="Gráfico 1"/>
        <xdr:cNvGraphicFramePr/>
      </xdr:nvGraphicFramePr>
      <xdr:xfrm>
        <a:off x="12345480" y="3285720"/>
        <a:ext cx="315756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P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7.28"/>
    <col collapsed="false" customWidth="true" hidden="false" outlineLevel="0" max="3" min="3" style="0" width="9.7"/>
    <col collapsed="false" customWidth="true" hidden="false" outlineLevel="0" max="4" min="4" style="0" width="6.56"/>
    <col collapsed="false" customWidth="true" hidden="false" outlineLevel="0" max="6" min="5" style="0" width="5.56"/>
    <col collapsed="false" customWidth="true" hidden="false" outlineLevel="0" max="7" min="7" style="0" width="6.56"/>
    <col collapsed="false" customWidth="true" hidden="false" outlineLevel="0" max="9" min="8" style="0" width="5.41"/>
    <col collapsed="false" customWidth="true" hidden="false" outlineLevel="0" max="10" min="10" style="0" width="9.99"/>
    <col collapsed="false" customWidth="true" hidden="false" outlineLevel="0" max="11" min="11" style="0" width="6.7"/>
    <col collapsed="false" customWidth="true" hidden="false" outlineLevel="0" max="13" min="12" style="0" width="5.71"/>
    <col collapsed="false" customWidth="true" hidden="false" outlineLevel="0" max="14" min="14" style="0" width="6.7"/>
    <col collapsed="false" customWidth="true" hidden="false" outlineLevel="0" max="16" min="15" style="0" width="5.99"/>
    <col collapsed="false" customWidth="true" hidden="false" outlineLevel="0" max="23" min="20" style="0" width="9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1" hidden="false" customHeight="true" outlineLevel="0" collapsed="false">
      <c r="A6" s="5" t="s">
        <v>3</v>
      </c>
      <c r="B6" s="6" t="s">
        <v>4</v>
      </c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</row>
    <row r="7" customFormat="false" ht="21" hidden="false" customHeight="true" outlineLevel="0" collapsed="false">
      <c r="A7" s="5"/>
      <c r="B7" s="5"/>
      <c r="C7" s="9" t="s">
        <v>5</v>
      </c>
      <c r="D7" s="9"/>
      <c r="E7" s="9"/>
      <c r="F7" s="9"/>
      <c r="G7" s="9"/>
      <c r="H7" s="9"/>
      <c r="I7" s="9"/>
      <c r="J7" s="6" t="s">
        <v>6</v>
      </c>
      <c r="K7" s="6"/>
      <c r="L7" s="6"/>
      <c r="M7" s="6"/>
      <c r="N7" s="6"/>
      <c r="O7" s="6"/>
      <c r="P7" s="6"/>
      <c r="Q7" s="8"/>
    </row>
    <row r="8" customFormat="false" ht="21" hidden="false" customHeight="true" outlineLevel="0" collapsed="false">
      <c r="A8" s="5"/>
      <c r="B8" s="10" t="s">
        <v>7</v>
      </c>
      <c r="C8" s="5" t="s">
        <v>8</v>
      </c>
      <c r="D8" s="11" t="s">
        <v>9</v>
      </c>
      <c r="E8" s="11"/>
      <c r="F8" s="11"/>
      <c r="G8" s="5" t="s">
        <v>10</v>
      </c>
      <c r="H8" s="5"/>
      <c r="I8" s="5"/>
      <c r="J8" s="5" t="s">
        <v>8</v>
      </c>
      <c r="K8" s="5" t="s">
        <v>9</v>
      </c>
      <c r="L8" s="5"/>
      <c r="M8" s="5"/>
      <c r="N8" s="5" t="s">
        <v>10</v>
      </c>
      <c r="O8" s="5"/>
      <c r="P8" s="5"/>
      <c r="Q8" s="8"/>
      <c r="T8" s="12" t="n">
        <v>2015</v>
      </c>
      <c r="U8" s="12"/>
      <c r="V8" s="12"/>
      <c r="W8" s="12"/>
    </row>
    <row r="9" customFormat="false" ht="21" hidden="false" customHeight="true" outlineLevel="0" collapsed="false">
      <c r="A9" s="5"/>
      <c r="B9" s="5"/>
      <c r="C9" s="5"/>
      <c r="D9" s="5" t="s">
        <v>11</v>
      </c>
      <c r="E9" s="13" t="s">
        <v>12</v>
      </c>
      <c r="F9" s="14" t="s">
        <v>13</v>
      </c>
      <c r="G9" s="5" t="s">
        <v>11</v>
      </c>
      <c r="H9" s="15" t="s">
        <v>12</v>
      </c>
      <c r="I9" s="14" t="s">
        <v>13</v>
      </c>
      <c r="J9" s="5"/>
      <c r="K9" s="11" t="s">
        <v>11</v>
      </c>
      <c r="L9" s="13" t="s">
        <v>12</v>
      </c>
      <c r="M9" s="16" t="s">
        <v>13</v>
      </c>
      <c r="N9" s="5" t="s">
        <v>11</v>
      </c>
      <c r="O9" s="15" t="s">
        <v>12</v>
      </c>
      <c r="P9" s="16" t="s">
        <v>13</v>
      </c>
      <c r="Q9" s="8"/>
      <c r="S9" s="17"/>
      <c r="T9" s="18" t="s">
        <v>14</v>
      </c>
      <c r="U9" s="18"/>
      <c r="V9" s="19" t="s">
        <v>15</v>
      </c>
      <c r="W9" s="19"/>
      <c r="X9" s="17"/>
    </row>
    <row r="10" customFormat="false" ht="21" hidden="false" customHeight="true" outlineLevel="0" collapsed="false">
      <c r="A10" s="20" t="s">
        <v>16</v>
      </c>
      <c r="B10" s="21" t="s">
        <v>17</v>
      </c>
      <c r="C10" s="22" t="n">
        <v>10</v>
      </c>
      <c r="D10" s="22" t="n">
        <f aca="false">E10+F10</f>
        <v>4</v>
      </c>
      <c r="E10" s="23" t="n">
        <v>0</v>
      </c>
      <c r="F10" s="24" t="n">
        <v>4</v>
      </c>
      <c r="G10" s="25" t="n">
        <f aca="false">H10+I10</f>
        <v>4</v>
      </c>
      <c r="H10" s="26" t="n">
        <v>0</v>
      </c>
      <c r="I10" s="24" t="n">
        <v>4</v>
      </c>
      <c r="J10" s="23" t="n">
        <v>0</v>
      </c>
      <c r="K10" s="22" t="n">
        <f aca="false">L10+M10</f>
        <v>0</v>
      </c>
      <c r="L10" s="23" t="n">
        <v>0</v>
      </c>
      <c r="M10" s="27" t="n">
        <v>0</v>
      </c>
      <c r="N10" s="25" t="n">
        <f aca="false">O10+P10</f>
        <v>0</v>
      </c>
      <c r="O10" s="26" t="n">
        <v>0</v>
      </c>
      <c r="P10" s="27" t="n">
        <v>0</v>
      </c>
      <c r="Q10" s="2"/>
      <c r="S10" s="17"/>
      <c r="T10" s="28" t="s">
        <v>5</v>
      </c>
      <c r="U10" s="29" t="s">
        <v>6</v>
      </c>
      <c r="V10" s="29" t="s">
        <v>5</v>
      </c>
      <c r="W10" s="29" t="s">
        <v>6</v>
      </c>
      <c r="X10" s="17"/>
    </row>
    <row r="11" customFormat="false" ht="21" hidden="false" customHeight="true" outlineLevel="0" collapsed="false">
      <c r="A11" s="30"/>
      <c r="B11" s="31" t="s">
        <v>18</v>
      </c>
      <c r="C11" s="32" t="n">
        <v>7</v>
      </c>
      <c r="D11" s="22" t="n">
        <f aca="false">E11+F11</f>
        <v>5</v>
      </c>
      <c r="E11" s="33" t="n">
        <v>3</v>
      </c>
      <c r="F11" s="34" t="n">
        <v>2</v>
      </c>
      <c r="G11" s="25" t="n">
        <f aca="false">H11+I11</f>
        <v>5</v>
      </c>
      <c r="H11" s="35" t="n">
        <v>3</v>
      </c>
      <c r="I11" s="34" t="n">
        <v>2</v>
      </c>
      <c r="J11" s="33" t="n">
        <v>7</v>
      </c>
      <c r="K11" s="22" t="n">
        <f aca="false">L11+M11</f>
        <v>2</v>
      </c>
      <c r="L11" s="33" t="n">
        <v>2</v>
      </c>
      <c r="M11" s="36" t="n">
        <v>0</v>
      </c>
      <c r="N11" s="25" t="n">
        <f aca="false">O11+P11</f>
        <v>2</v>
      </c>
      <c r="O11" s="35" t="n">
        <v>2</v>
      </c>
      <c r="P11" s="36" t="n">
        <v>0</v>
      </c>
      <c r="Q11" s="2"/>
      <c r="S11" s="37" t="s">
        <v>19</v>
      </c>
      <c r="T11" s="38" t="n">
        <f aca="false">C38</f>
        <v>417</v>
      </c>
      <c r="U11" s="38" t="n">
        <f aca="false">J38</f>
        <v>354</v>
      </c>
      <c r="V11" s="38" t="n">
        <f aca="false">C57</f>
        <v>58</v>
      </c>
      <c r="W11" s="38" t="n">
        <f aca="false">J57</f>
        <v>16</v>
      </c>
      <c r="X11" s="17"/>
    </row>
    <row r="12" customFormat="false" ht="21" hidden="false" customHeight="true" outlineLevel="0" collapsed="false">
      <c r="A12" s="30"/>
      <c r="B12" s="31" t="s">
        <v>20</v>
      </c>
      <c r="C12" s="32" t="n">
        <v>6</v>
      </c>
      <c r="D12" s="22" t="n">
        <f aca="false">E12+F12</f>
        <v>5</v>
      </c>
      <c r="E12" s="33" t="n">
        <v>3</v>
      </c>
      <c r="F12" s="34" t="n">
        <v>2</v>
      </c>
      <c r="G12" s="25" t="n">
        <f aca="false">H12+I12</f>
        <v>5</v>
      </c>
      <c r="H12" s="35" t="n">
        <v>3</v>
      </c>
      <c r="I12" s="34" t="n">
        <v>2</v>
      </c>
      <c r="J12" s="33" t="n">
        <v>6</v>
      </c>
      <c r="K12" s="22" t="n">
        <f aca="false">L12+M12</f>
        <v>3</v>
      </c>
      <c r="L12" s="33" t="n">
        <v>1</v>
      </c>
      <c r="M12" s="36" t="n">
        <v>2</v>
      </c>
      <c r="N12" s="25" t="n">
        <f aca="false">O12+P12</f>
        <v>3</v>
      </c>
      <c r="O12" s="35" t="n">
        <v>1</v>
      </c>
      <c r="P12" s="36" t="n">
        <v>2</v>
      </c>
      <c r="Q12" s="2"/>
      <c r="S12" s="39" t="s">
        <v>21</v>
      </c>
      <c r="T12" s="40" t="n">
        <f aca="false">D38</f>
        <v>378</v>
      </c>
      <c r="U12" s="40" t="n">
        <f aca="false">K38</f>
        <v>216</v>
      </c>
      <c r="V12" s="40" t="n">
        <f aca="false">D57</f>
        <v>75</v>
      </c>
      <c r="W12" s="40" t="n">
        <f aca="false">K57</f>
        <v>11</v>
      </c>
      <c r="X12" s="17"/>
    </row>
    <row r="13" customFormat="false" ht="21" hidden="false" customHeight="true" outlineLevel="0" collapsed="false">
      <c r="A13" s="30"/>
      <c r="B13" s="31" t="s">
        <v>22</v>
      </c>
      <c r="C13" s="32" t="n">
        <v>15</v>
      </c>
      <c r="D13" s="22" t="n">
        <f aca="false">E13+F13</f>
        <v>5</v>
      </c>
      <c r="E13" s="33" t="n">
        <v>2</v>
      </c>
      <c r="F13" s="34" t="n">
        <v>3</v>
      </c>
      <c r="G13" s="25" t="n">
        <f aca="false">H13+I13</f>
        <v>4</v>
      </c>
      <c r="H13" s="35" t="n">
        <v>1</v>
      </c>
      <c r="I13" s="34" t="n">
        <v>3</v>
      </c>
      <c r="J13" s="33" t="n">
        <v>10</v>
      </c>
      <c r="K13" s="22" t="n">
        <f aca="false">L13+M13</f>
        <v>1</v>
      </c>
      <c r="L13" s="33" t="n">
        <v>1</v>
      </c>
      <c r="M13" s="36" t="n">
        <v>0</v>
      </c>
      <c r="N13" s="25" t="n">
        <f aca="false">O13+P13</f>
        <v>1</v>
      </c>
      <c r="O13" s="35" t="n">
        <v>1</v>
      </c>
      <c r="P13" s="36" t="n">
        <v>0</v>
      </c>
      <c r="Q13" s="2"/>
      <c r="S13" s="41" t="s">
        <v>23</v>
      </c>
      <c r="T13" s="42" t="n">
        <f aca="false">G38</f>
        <v>349</v>
      </c>
      <c r="U13" s="42" t="n">
        <f aca="false">N38</f>
        <v>202</v>
      </c>
      <c r="V13" s="42" t="n">
        <f aca="false">G57</f>
        <v>69</v>
      </c>
      <c r="W13" s="42" t="n">
        <f aca="false">N57</f>
        <v>11</v>
      </c>
      <c r="X13" s="17"/>
    </row>
    <row r="14" customFormat="false" ht="21" hidden="false" customHeight="true" outlineLevel="0" collapsed="false">
      <c r="A14" s="30"/>
      <c r="B14" s="31" t="s">
        <v>24</v>
      </c>
      <c r="C14" s="32" t="n">
        <v>10</v>
      </c>
      <c r="D14" s="22" t="n">
        <f aca="false">E14+F14</f>
        <v>5</v>
      </c>
      <c r="E14" s="33" t="n">
        <v>3</v>
      </c>
      <c r="F14" s="34" t="n">
        <v>2</v>
      </c>
      <c r="G14" s="25" t="n">
        <f aca="false">H14+I14</f>
        <v>5</v>
      </c>
      <c r="H14" s="35" t="n">
        <v>3</v>
      </c>
      <c r="I14" s="34" t="n">
        <v>2</v>
      </c>
      <c r="J14" s="33" t="n">
        <v>10</v>
      </c>
      <c r="K14" s="22" t="n">
        <f aca="false">L14+M14</f>
        <v>4</v>
      </c>
      <c r="L14" s="33" t="n">
        <v>2</v>
      </c>
      <c r="M14" s="36" t="n">
        <v>2</v>
      </c>
      <c r="N14" s="25" t="n">
        <f aca="false">O14+P14</f>
        <v>4</v>
      </c>
      <c r="O14" s="35" t="n">
        <v>2</v>
      </c>
      <c r="P14" s="36" t="n">
        <v>2</v>
      </c>
      <c r="Q14" s="2"/>
      <c r="S14" s="17"/>
      <c r="T14" s="17"/>
      <c r="U14" s="17"/>
      <c r="V14" s="17"/>
      <c r="W14" s="17"/>
      <c r="X14" s="17"/>
    </row>
    <row r="15" customFormat="false" ht="21" hidden="false" customHeight="true" outlineLevel="0" collapsed="false">
      <c r="A15" s="30"/>
      <c r="B15" s="31" t="s">
        <v>25</v>
      </c>
      <c r="C15" s="32" t="n">
        <v>7</v>
      </c>
      <c r="D15" s="22" t="n">
        <f aca="false">E15+F15</f>
        <v>3</v>
      </c>
      <c r="E15" s="33" t="n">
        <v>3</v>
      </c>
      <c r="F15" s="34" t="n">
        <v>0</v>
      </c>
      <c r="G15" s="25" t="n">
        <f aca="false">H15+I15</f>
        <v>3</v>
      </c>
      <c r="H15" s="35" t="n">
        <v>3</v>
      </c>
      <c r="I15" s="34" t="n">
        <v>0</v>
      </c>
      <c r="J15" s="33" t="n">
        <v>7</v>
      </c>
      <c r="K15" s="22" t="n">
        <f aca="false">L15+M15</f>
        <v>2</v>
      </c>
      <c r="L15" s="33" t="n">
        <v>1</v>
      </c>
      <c r="M15" s="36" t="n">
        <v>1</v>
      </c>
      <c r="N15" s="25" t="n">
        <f aca="false">O15+P15</f>
        <v>2</v>
      </c>
      <c r="O15" s="35" t="n">
        <v>1</v>
      </c>
      <c r="P15" s="36" t="n">
        <v>1</v>
      </c>
      <c r="Q15" s="2"/>
      <c r="S15" s="17"/>
      <c r="T15" s="17"/>
      <c r="U15" s="17"/>
      <c r="V15" s="17"/>
      <c r="W15" s="17"/>
      <c r="X15" s="17"/>
    </row>
    <row r="16" customFormat="false" ht="21" hidden="false" customHeight="true" outlineLevel="0" collapsed="false">
      <c r="A16" s="30"/>
      <c r="B16" s="31" t="s">
        <v>26</v>
      </c>
      <c r="C16" s="32" t="n">
        <v>12</v>
      </c>
      <c r="D16" s="22" t="n">
        <f aca="false">E16+F16</f>
        <v>7</v>
      </c>
      <c r="E16" s="33" t="n">
        <v>3</v>
      </c>
      <c r="F16" s="34" t="n">
        <v>4</v>
      </c>
      <c r="G16" s="25" t="n">
        <f aca="false">H16+I16</f>
        <v>7</v>
      </c>
      <c r="H16" s="35" t="n">
        <v>3</v>
      </c>
      <c r="I16" s="34" t="n">
        <v>4</v>
      </c>
      <c r="J16" s="33" t="n">
        <v>0</v>
      </c>
      <c r="K16" s="22" t="n">
        <f aca="false">L16+M16</f>
        <v>0</v>
      </c>
      <c r="L16" s="33" t="n">
        <v>0</v>
      </c>
      <c r="M16" s="36" t="n">
        <v>0</v>
      </c>
      <c r="N16" s="25" t="n">
        <f aca="false">O16+P16</f>
        <v>0</v>
      </c>
      <c r="O16" s="35" t="n">
        <v>0</v>
      </c>
      <c r="P16" s="36" t="n">
        <v>0</v>
      </c>
      <c r="Q16" s="2"/>
    </row>
    <row r="17" customFormat="false" ht="21" hidden="false" customHeight="true" outlineLevel="0" collapsed="false">
      <c r="A17" s="30"/>
      <c r="B17" s="31" t="s">
        <v>27</v>
      </c>
      <c r="C17" s="32" t="n">
        <v>12</v>
      </c>
      <c r="D17" s="22" t="n">
        <f aca="false">E17+F17</f>
        <v>16</v>
      </c>
      <c r="E17" s="33" t="n">
        <v>9</v>
      </c>
      <c r="F17" s="34" t="n">
        <v>7</v>
      </c>
      <c r="G17" s="25" t="n">
        <f aca="false">H17+I17</f>
        <v>16</v>
      </c>
      <c r="H17" s="35" t="n">
        <v>9</v>
      </c>
      <c r="I17" s="34" t="n">
        <v>7</v>
      </c>
      <c r="J17" s="33" t="n">
        <v>12</v>
      </c>
      <c r="K17" s="22" t="n">
        <f aca="false">L17+M17</f>
        <v>1</v>
      </c>
      <c r="L17" s="33" t="n">
        <v>1</v>
      </c>
      <c r="M17" s="36" t="n">
        <v>0</v>
      </c>
      <c r="N17" s="25" t="n">
        <f aca="false">O17+P17</f>
        <v>1</v>
      </c>
      <c r="O17" s="35" t="n">
        <v>1</v>
      </c>
      <c r="P17" s="36" t="n">
        <v>0</v>
      </c>
      <c r="Q17" s="2"/>
    </row>
    <row r="18" customFormat="false" ht="21" hidden="false" customHeight="true" outlineLevel="0" collapsed="false">
      <c r="A18" s="30"/>
      <c r="B18" s="31" t="s">
        <v>28</v>
      </c>
      <c r="C18" s="32" t="n">
        <v>7</v>
      </c>
      <c r="D18" s="22" t="n">
        <f aca="false">E18+F18</f>
        <v>13</v>
      </c>
      <c r="E18" s="33" t="n">
        <v>8</v>
      </c>
      <c r="F18" s="34" t="n">
        <v>5</v>
      </c>
      <c r="G18" s="25" t="n">
        <f aca="false">H18+I18</f>
        <v>9</v>
      </c>
      <c r="H18" s="35" t="n">
        <v>6</v>
      </c>
      <c r="I18" s="34" t="n">
        <v>3</v>
      </c>
      <c r="J18" s="33" t="n">
        <v>7</v>
      </c>
      <c r="K18" s="22" t="n">
        <f aca="false">L18+M18</f>
        <v>7</v>
      </c>
      <c r="L18" s="33" t="n">
        <v>6</v>
      </c>
      <c r="M18" s="36" t="n">
        <v>1</v>
      </c>
      <c r="N18" s="25" t="n">
        <f aca="false">O18+P18</f>
        <v>6</v>
      </c>
      <c r="O18" s="35" t="n">
        <v>5</v>
      </c>
      <c r="P18" s="36" t="n">
        <v>1</v>
      </c>
      <c r="Q18" s="2"/>
    </row>
    <row r="19" customFormat="false" ht="21" hidden="false" customHeight="true" outlineLevel="0" collapsed="false">
      <c r="A19" s="43" t="s">
        <v>29</v>
      </c>
      <c r="B19" s="31" t="s">
        <v>30</v>
      </c>
      <c r="C19" s="32" t="n">
        <v>20</v>
      </c>
      <c r="D19" s="22" t="n">
        <f aca="false">E19+F19</f>
        <v>8</v>
      </c>
      <c r="E19" s="33" t="n">
        <v>2</v>
      </c>
      <c r="F19" s="34" t="n">
        <v>6</v>
      </c>
      <c r="G19" s="25" t="n">
        <f aca="false">H19+I19</f>
        <v>8</v>
      </c>
      <c r="H19" s="35" t="n">
        <v>2</v>
      </c>
      <c r="I19" s="34" t="n">
        <v>6</v>
      </c>
      <c r="J19" s="33" t="n">
        <v>20</v>
      </c>
      <c r="K19" s="22" t="n">
        <f aca="false">L19+M19</f>
        <v>3</v>
      </c>
      <c r="L19" s="33" t="n">
        <v>2</v>
      </c>
      <c r="M19" s="36" t="n">
        <v>1</v>
      </c>
      <c r="N19" s="25" t="n">
        <f aca="false">O19+P19</f>
        <v>3</v>
      </c>
      <c r="O19" s="35" t="n">
        <v>2</v>
      </c>
      <c r="P19" s="36" t="n">
        <v>1</v>
      </c>
    </row>
    <row r="20" customFormat="false" ht="21" hidden="false" customHeight="true" outlineLevel="0" collapsed="false">
      <c r="A20" s="30"/>
      <c r="B20" s="31" t="s">
        <v>31</v>
      </c>
      <c r="C20" s="32" t="n">
        <v>15</v>
      </c>
      <c r="D20" s="22" t="n">
        <f aca="false">E20+F20</f>
        <v>5</v>
      </c>
      <c r="E20" s="33" t="n">
        <v>4</v>
      </c>
      <c r="F20" s="34" t="n">
        <v>1</v>
      </c>
      <c r="G20" s="25" t="n">
        <f aca="false">H20+I20</f>
        <v>5</v>
      </c>
      <c r="H20" s="35" t="n">
        <v>4</v>
      </c>
      <c r="I20" s="34" t="n">
        <v>1</v>
      </c>
      <c r="J20" s="33" t="n">
        <v>10</v>
      </c>
      <c r="K20" s="22" t="n">
        <f aca="false">L20+M20</f>
        <v>4</v>
      </c>
      <c r="L20" s="33" t="n">
        <v>2</v>
      </c>
      <c r="M20" s="36" t="n">
        <v>2</v>
      </c>
      <c r="N20" s="25" t="n">
        <f aca="false">O20+P20</f>
        <v>3</v>
      </c>
      <c r="O20" s="35" t="n">
        <v>1</v>
      </c>
      <c r="P20" s="36" t="n">
        <v>2</v>
      </c>
    </row>
    <row r="21" customFormat="false" ht="21" hidden="false" customHeight="true" outlineLevel="0" collapsed="false">
      <c r="A21" s="43" t="s">
        <v>32</v>
      </c>
      <c r="B21" s="31" t="s">
        <v>33</v>
      </c>
      <c r="C21" s="32" t="n">
        <v>15</v>
      </c>
      <c r="D21" s="22" t="n">
        <f aca="false">E21+F21</f>
        <v>9</v>
      </c>
      <c r="E21" s="33" t="n">
        <v>6</v>
      </c>
      <c r="F21" s="34" t="n">
        <v>3</v>
      </c>
      <c r="G21" s="25" t="n">
        <f aca="false">H21+I21</f>
        <v>9</v>
      </c>
      <c r="H21" s="35" t="n">
        <v>6</v>
      </c>
      <c r="I21" s="34" t="n">
        <v>3</v>
      </c>
      <c r="J21" s="33" t="n">
        <v>0</v>
      </c>
      <c r="K21" s="22" t="n">
        <f aca="false">L21+M21</f>
        <v>0</v>
      </c>
      <c r="L21" s="33" t="n">
        <v>0</v>
      </c>
      <c r="M21" s="36" t="n">
        <v>0</v>
      </c>
      <c r="N21" s="25" t="n">
        <f aca="false">O21+P21</f>
        <v>0</v>
      </c>
      <c r="O21" s="35" t="n">
        <v>0</v>
      </c>
      <c r="P21" s="36" t="n">
        <v>0</v>
      </c>
    </row>
    <row r="22" customFormat="false" ht="21" hidden="false" customHeight="true" outlineLevel="0" collapsed="false">
      <c r="A22" s="30"/>
      <c r="B22" s="31" t="s">
        <v>34</v>
      </c>
      <c r="C22" s="32" t="n">
        <v>15</v>
      </c>
      <c r="D22" s="22" t="n">
        <f aca="false">E22+F22</f>
        <v>8</v>
      </c>
      <c r="E22" s="33" t="n">
        <v>2</v>
      </c>
      <c r="F22" s="34" t="n">
        <v>6</v>
      </c>
      <c r="G22" s="25" t="n">
        <f aca="false">H22+I22</f>
        <v>8</v>
      </c>
      <c r="H22" s="35" t="n">
        <v>2</v>
      </c>
      <c r="I22" s="34" t="n">
        <v>6</v>
      </c>
      <c r="J22" s="33" t="n">
        <v>0</v>
      </c>
      <c r="K22" s="22" t="n">
        <f aca="false">L22+M22</f>
        <v>0</v>
      </c>
      <c r="L22" s="33" t="n">
        <v>0</v>
      </c>
      <c r="M22" s="36" t="n">
        <v>0</v>
      </c>
      <c r="N22" s="25"/>
      <c r="O22" s="35" t="n">
        <v>0</v>
      </c>
      <c r="P22" s="36" t="n">
        <v>0</v>
      </c>
    </row>
    <row r="23" customFormat="false" ht="21" hidden="false" customHeight="true" outlineLevel="0" collapsed="false">
      <c r="A23" s="30"/>
      <c r="B23" s="31" t="s">
        <v>35</v>
      </c>
      <c r="C23" s="32" t="n">
        <v>15</v>
      </c>
      <c r="D23" s="22" t="n">
        <f aca="false">E23+F23</f>
        <v>22</v>
      </c>
      <c r="E23" s="33" t="n">
        <v>13</v>
      </c>
      <c r="F23" s="34" t="n">
        <v>9</v>
      </c>
      <c r="G23" s="25" t="n">
        <f aca="false">H23+I23</f>
        <v>22</v>
      </c>
      <c r="H23" s="35" t="n">
        <v>13</v>
      </c>
      <c r="I23" s="34" t="n">
        <v>9</v>
      </c>
      <c r="J23" s="33" t="n">
        <v>0</v>
      </c>
      <c r="K23" s="22" t="n">
        <f aca="false">L23+M23</f>
        <v>0</v>
      </c>
      <c r="L23" s="33" t="n">
        <v>0</v>
      </c>
      <c r="M23" s="36" t="n">
        <v>0</v>
      </c>
      <c r="N23" s="25"/>
      <c r="O23" s="35" t="n">
        <v>0</v>
      </c>
      <c r="P23" s="36" t="n">
        <v>0</v>
      </c>
    </row>
    <row r="24" customFormat="false" ht="21" hidden="false" customHeight="true" outlineLevel="0" collapsed="false">
      <c r="A24" s="43" t="s">
        <v>36</v>
      </c>
      <c r="B24" s="31" t="s">
        <v>37</v>
      </c>
      <c r="C24" s="32" t="n">
        <v>30</v>
      </c>
      <c r="D24" s="22" t="n">
        <f aca="false">E24+F24</f>
        <v>24</v>
      </c>
      <c r="E24" s="33" t="n">
        <v>18</v>
      </c>
      <c r="F24" s="34" t="n">
        <v>6</v>
      </c>
      <c r="G24" s="25" t="n">
        <f aca="false">H24+I24</f>
        <v>24</v>
      </c>
      <c r="H24" s="35" t="n">
        <v>18</v>
      </c>
      <c r="I24" s="34" t="n">
        <v>6</v>
      </c>
      <c r="J24" s="33" t="n">
        <v>30</v>
      </c>
      <c r="K24" s="22" t="n">
        <f aca="false">L24+M24</f>
        <v>10</v>
      </c>
      <c r="L24" s="33" t="n">
        <v>8</v>
      </c>
      <c r="M24" s="36" t="n">
        <v>2</v>
      </c>
      <c r="N24" s="25" t="n">
        <f aca="false">O24+P24</f>
        <v>10</v>
      </c>
      <c r="O24" s="35" t="n">
        <v>8</v>
      </c>
      <c r="P24" s="36" t="n">
        <v>2</v>
      </c>
    </row>
    <row r="25" customFormat="false" ht="21" hidden="false" customHeight="true" outlineLevel="0" collapsed="false">
      <c r="A25" s="30"/>
      <c r="B25" s="31" t="s">
        <v>38</v>
      </c>
      <c r="C25" s="32" t="n">
        <v>10</v>
      </c>
      <c r="D25" s="22" t="n">
        <f aca="false">E25+F25</f>
        <v>19</v>
      </c>
      <c r="E25" s="33" t="n">
        <v>9</v>
      </c>
      <c r="F25" s="34" t="n">
        <v>10</v>
      </c>
      <c r="G25" s="25" t="n">
        <f aca="false">H25+I25</f>
        <v>19</v>
      </c>
      <c r="H25" s="35" t="n">
        <v>9</v>
      </c>
      <c r="I25" s="34" t="n">
        <v>10</v>
      </c>
      <c r="J25" s="33" t="n">
        <v>20</v>
      </c>
      <c r="K25" s="22" t="n">
        <f aca="false">L25+M25</f>
        <v>12</v>
      </c>
      <c r="L25" s="33" t="n">
        <v>10</v>
      </c>
      <c r="M25" s="36" t="n">
        <v>2</v>
      </c>
      <c r="N25" s="25" t="n">
        <f aca="false">O25+P25</f>
        <v>12</v>
      </c>
      <c r="O25" s="35" t="n">
        <v>10</v>
      </c>
      <c r="P25" s="36" t="n">
        <v>2</v>
      </c>
    </row>
    <row r="26" customFormat="false" ht="21" hidden="false" customHeight="true" outlineLevel="0" collapsed="false">
      <c r="A26" s="30"/>
      <c r="B26" s="31" t="s">
        <v>39</v>
      </c>
      <c r="C26" s="32" t="n">
        <v>10</v>
      </c>
      <c r="D26" s="22" t="n">
        <f aca="false">E26+F26</f>
        <v>3</v>
      </c>
      <c r="E26" s="33" t="n">
        <v>1</v>
      </c>
      <c r="F26" s="34" t="n">
        <v>2</v>
      </c>
      <c r="G26" s="25" t="n">
        <f aca="false">H26+I26</f>
        <v>3</v>
      </c>
      <c r="H26" s="35" t="n">
        <v>1</v>
      </c>
      <c r="I26" s="34" t="n">
        <v>2</v>
      </c>
      <c r="J26" s="33" t="n">
        <v>20</v>
      </c>
      <c r="K26" s="22" t="n">
        <f aca="false">L26+M26</f>
        <v>4</v>
      </c>
      <c r="L26" s="33" t="n">
        <v>2</v>
      </c>
      <c r="M26" s="36" t="n">
        <v>2</v>
      </c>
      <c r="N26" s="25" t="n">
        <f aca="false">O26+P26</f>
        <v>4</v>
      </c>
      <c r="O26" s="35" t="n">
        <v>2</v>
      </c>
      <c r="P26" s="36" t="n">
        <v>2</v>
      </c>
    </row>
    <row r="27" customFormat="false" ht="21" hidden="false" customHeight="true" outlineLevel="0" collapsed="false">
      <c r="A27" s="30"/>
      <c r="B27" s="31" t="s">
        <v>40</v>
      </c>
      <c r="C27" s="32" t="n">
        <v>15</v>
      </c>
      <c r="D27" s="22" t="n">
        <f aca="false">E27+F27</f>
        <v>5</v>
      </c>
      <c r="E27" s="33" t="n">
        <v>3</v>
      </c>
      <c r="F27" s="34" t="n">
        <v>2</v>
      </c>
      <c r="G27" s="25" t="n">
        <f aca="false">H27+I27</f>
        <v>5</v>
      </c>
      <c r="H27" s="44" t="n">
        <v>3</v>
      </c>
      <c r="I27" s="36" t="n">
        <v>2</v>
      </c>
      <c r="J27" s="33" t="n">
        <v>15</v>
      </c>
      <c r="K27" s="22" t="n">
        <f aca="false">L27+M27</f>
        <v>2</v>
      </c>
      <c r="L27" s="33" t="n">
        <v>2</v>
      </c>
      <c r="M27" s="36" t="n">
        <v>0</v>
      </c>
      <c r="N27" s="25" t="n">
        <f aca="false">O27+P27</f>
        <v>2</v>
      </c>
      <c r="O27" s="35" t="n">
        <v>2</v>
      </c>
      <c r="P27" s="36" t="n">
        <v>0</v>
      </c>
    </row>
    <row r="28" customFormat="false" ht="21" hidden="false" customHeight="true" outlineLevel="0" collapsed="false">
      <c r="A28" s="30"/>
      <c r="B28" s="31" t="s">
        <v>41</v>
      </c>
      <c r="C28" s="32" t="n">
        <v>30</v>
      </c>
      <c r="D28" s="22" t="n">
        <f aca="false">E28+F28</f>
        <v>31</v>
      </c>
      <c r="E28" s="33" t="n">
        <v>23</v>
      </c>
      <c r="F28" s="34" t="n">
        <v>8</v>
      </c>
      <c r="G28" s="25" t="n">
        <f aca="false">H28+I28</f>
        <v>30</v>
      </c>
      <c r="H28" s="44" t="n">
        <v>22</v>
      </c>
      <c r="I28" s="36" t="n">
        <v>8</v>
      </c>
      <c r="J28" s="33" t="n">
        <v>30</v>
      </c>
      <c r="K28" s="22" t="n">
        <f aca="false">L28+M28</f>
        <v>26</v>
      </c>
      <c r="L28" s="33" t="n">
        <v>20</v>
      </c>
      <c r="M28" s="36" t="n">
        <v>6</v>
      </c>
      <c r="N28" s="25" t="n">
        <f aca="false">O28+P28</f>
        <v>25</v>
      </c>
      <c r="O28" s="35" t="n">
        <v>19</v>
      </c>
      <c r="P28" s="36" t="n">
        <v>6</v>
      </c>
    </row>
    <row r="29" customFormat="false" ht="21" hidden="false" customHeight="true" outlineLevel="0" collapsed="false">
      <c r="A29" s="43" t="s">
        <v>42</v>
      </c>
      <c r="B29" s="31" t="s">
        <v>43</v>
      </c>
      <c r="C29" s="32" t="n">
        <v>30</v>
      </c>
      <c r="D29" s="22" t="n">
        <f aca="false">E29+F29</f>
        <v>31</v>
      </c>
      <c r="E29" s="33" t="n">
        <v>22</v>
      </c>
      <c r="F29" s="34" t="n">
        <v>9</v>
      </c>
      <c r="G29" s="25" t="n">
        <f aca="false">H29+I29</f>
        <v>29</v>
      </c>
      <c r="H29" s="44" t="n">
        <v>20</v>
      </c>
      <c r="I29" s="36" t="n">
        <v>9</v>
      </c>
      <c r="J29" s="33" t="n">
        <v>30</v>
      </c>
      <c r="K29" s="22" t="n">
        <f aca="false">L29+M29</f>
        <v>21</v>
      </c>
      <c r="L29" s="33" t="n">
        <v>19</v>
      </c>
      <c r="M29" s="36" t="n">
        <v>2</v>
      </c>
      <c r="N29" s="25" t="n">
        <f aca="false">O29+P29</f>
        <v>21</v>
      </c>
      <c r="O29" s="35" t="n">
        <v>19</v>
      </c>
      <c r="P29" s="36" t="n">
        <v>2</v>
      </c>
    </row>
    <row r="30" customFormat="false" ht="21" hidden="false" customHeight="true" outlineLevel="0" collapsed="false">
      <c r="A30" s="43"/>
      <c r="B30" s="31" t="s">
        <v>44</v>
      </c>
      <c r="C30" s="32" t="n">
        <v>15</v>
      </c>
      <c r="D30" s="22" t="n">
        <f aca="false">E30+F30</f>
        <v>19</v>
      </c>
      <c r="E30" s="33" t="n">
        <v>15</v>
      </c>
      <c r="F30" s="34" t="n">
        <v>4</v>
      </c>
      <c r="G30" s="25" t="n">
        <f aca="false">H30+I30</f>
        <v>17</v>
      </c>
      <c r="H30" s="44" t="n">
        <v>14</v>
      </c>
      <c r="I30" s="36" t="n">
        <v>3</v>
      </c>
      <c r="J30" s="33" t="n">
        <v>10</v>
      </c>
      <c r="K30" s="22" t="n">
        <f aca="false">L30+M30</f>
        <v>11</v>
      </c>
      <c r="L30" s="33" t="n">
        <v>8</v>
      </c>
      <c r="M30" s="36" t="n">
        <v>3</v>
      </c>
      <c r="N30" s="25" t="n">
        <f aca="false">O30+P30</f>
        <v>11</v>
      </c>
      <c r="O30" s="35" t="n">
        <v>8</v>
      </c>
      <c r="P30" s="36" t="n">
        <v>3</v>
      </c>
    </row>
    <row r="31" customFormat="false" ht="21" hidden="false" customHeight="true" outlineLevel="0" collapsed="false">
      <c r="A31" s="43" t="s">
        <v>45</v>
      </c>
      <c r="B31" s="31" t="s">
        <v>46</v>
      </c>
      <c r="C31" s="32" t="n">
        <v>15</v>
      </c>
      <c r="D31" s="22" t="n">
        <f aca="false">E31+F31</f>
        <v>17</v>
      </c>
      <c r="E31" s="33" t="n">
        <v>8</v>
      </c>
      <c r="F31" s="34" t="n">
        <v>9</v>
      </c>
      <c r="G31" s="25" t="n">
        <f aca="false">H31+I31</f>
        <v>16</v>
      </c>
      <c r="H31" s="44" t="n">
        <v>8</v>
      </c>
      <c r="I31" s="36" t="n">
        <v>8</v>
      </c>
      <c r="J31" s="33" t="n">
        <v>15</v>
      </c>
      <c r="K31" s="22" t="n">
        <f aca="false">L31+M31</f>
        <v>12</v>
      </c>
      <c r="L31" s="33" t="n">
        <v>3</v>
      </c>
      <c r="M31" s="36" t="n">
        <v>9</v>
      </c>
      <c r="N31" s="25" t="n">
        <f aca="false">O31+P31</f>
        <v>12</v>
      </c>
      <c r="O31" s="44" t="n">
        <v>3</v>
      </c>
      <c r="P31" s="45" t="n">
        <v>9</v>
      </c>
    </row>
    <row r="32" customFormat="false" ht="21" hidden="false" customHeight="true" outlineLevel="0" collapsed="false">
      <c r="A32" s="43" t="s">
        <v>47</v>
      </c>
      <c r="B32" s="46" t="s">
        <v>48</v>
      </c>
      <c r="C32" s="47" t="n">
        <v>10</v>
      </c>
      <c r="D32" s="22" t="n">
        <f aca="false">E32+F32</f>
        <v>9</v>
      </c>
      <c r="E32" s="48" t="n">
        <v>6</v>
      </c>
      <c r="F32" s="49" t="n">
        <v>3</v>
      </c>
      <c r="G32" s="25" t="n">
        <f aca="false">H32+I32</f>
        <v>8</v>
      </c>
      <c r="H32" s="50" t="n">
        <v>5</v>
      </c>
      <c r="I32" s="51" t="n">
        <v>3</v>
      </c>
      <c r="J32" s="48" t="n">
        <v>0</v>
      </c>
      <c r="K32" s="22" t="n">
        <f aca="false">L32+M32</f>
        <v>0</v>
      </c>
      <c r="L32" s="48" t="n">
        <v>0</v>
      </c>
      <c r="M32" s="51" t="n">
        <v>0</v>
      </c>
      <c r="N32" s="25" t="n">
        <f aca="false">O32+P32</f>
        <v>0</v>
      </c>
      <c r="O32" s="50" t="n">
        <v>0</v>
      </c>
      <c r="P32" s="52" t="n">
        <v>0</v>
      </c>
    </row>
    <row r="33" customFormat="false" ht="21" hidden="false" customHeight="true" outlineLevel="0" collapsed="false">
      <c r="A33" s="43" t="s">
        <v>49</v>
      </c>
      <c r="B33" s="46" t="s">
        <v>50</v>
      </c>
      <c r="C33" s="47" t="n">
        <v>15</v>
      </c>
      <c r="D33" s="22" t="n">
        <f aca="false">E33+F33</f>
        <v>10</v>
      </c>
      <c r="E33" s="48" t="n">
        <v>5</v>
      </c>
      <c r="F33" s="49" t="n">
        <v>5</v>
      </c>
      <c r="G33" s="25" t="n">
        <f aca="false">H33+I33</f>
        <v>10</v>
      </c>
      <c r="H33" s="50" t="n">
        <v>5</v>
      </c>
      <c r="I33" s="51" t="n">
        <v>5</v>
      </c>
      <c r="J33" s="48" t="n">
        <v>15</v>
      </c>
      <c r="K33" s="22" t="n">
        <f aca="false">L33+M33</f>
        <v>6</v>
      </c>
      <c r="L33" s="48" t="n">
        <v>3</v>
      </c>
      <c r="M33" s="51" t="n">
        <v>3</v>
      </c>
      <c r="N33" s="25" t="n">
        <f aca="false">O33+P33</f>
        <v>6</v>
      </c>
      <c r="O33" s="50" t="n">
        <v>3</v>
      </c>
      <c r="P33" s="52" t="n">
        <v>3</v>
      </c>
    </row>
    <row r="34" customFormat="false" ht="21" hidden="false" customHeight="true" outlineLevel="0" collapsed="false">
      <c r="A34" s="43"/>
      <c r="B34" s="46" t="s">
        <v>51</v>
      </c>
      <c r="C34" s="47" t="n">
        <v>10</v>
      </c>
      <c r="D34" s="22" t="n">
        <f aca="false">E34+F34</f>
        <v>15</v>
      </c>
      <c r="E34" s="48" t="n">
        <v>11</v>
      </c>
      <c r="F34" s="49" t="n">
        <v>4</v>
      </c>
      <c r="G34" s="25" t="n">
        <f aca="false">H34+I34</f>
        <v>15</v>
      </c>
      <c r="H34" s="50" t="n">
        <v>11</v>
      </c>
      <c r="I34" s="51" t="n">
        <v>4</v>
      </c>
      <c r="J34" s="48" t="n">
        <v>25</v>
      </c>
      <c r="K34" s="22" t="n">
        <f aca="false">L34+M34</f>
        <v>42</v>
      </c>
      <c r="L34" s="48" t="n">
        <v>25</v>
      </c>
      <c r="M34" s="51" t="n">
        <v>17</v>
      </c>
      <c r="N34" s="25" t="n">
        <f aca="false">O34+P34</f>
        <v>31</v>
      </c>
      <c r="O34" s="50" t="n">
        <v>19</v>
      </c>
      <c r="P34" s="52" t="n">
        <v>12</v>
      </c>
    </row>
    <row r="35" customFormat="false" ht="21" hidden="false" customHeight="true" outlineLevel="0" collapsed="false">
      <c r="A35" s="43" t="s">
        <v>52</v>
      </c>
      <c r="B35" s="46" t="s">
        <v>53</v>
      </c>
      <c r="C35" s="47" t="n">
        <v>46</v>
      </c>
      <c r="D35" s="22" t="n">
        <f aca="false">E35+F35</f>
        <v>71</v>
      </c>
      <c r="E35" s="48" t="n">
        <v>33</v>
      </c>
      <c r="F35" s="49" t="n">
        <v>38</v>
      </c>
      <c r="G35" s="25" t="n">
        <f aca="false">H35+I35</f>
        <v>54</v>
      </c>
      <c r="H35" s="50" t="n">
        <v>25</v>
      </c>
      <c r="I35" s="51" t="n">
        <v>29</v>
      </c>
      <c r="J35" s="48" t="n">
        <v>40</v>
      </c>
      <c r="K35" s="22" t="n">
        <f aca="false">L35+M35</f>
        <v>40</v>
      </c>
      <c r="L35" s="48" t="n">
        <v>23</v>
      </c>
      <c r="M35" s="51" t="n">
        <v>17</v>
      </c>
      <c r="N35" s="25" t="n">
        <f aca="false">O35+P35</f>
        <v>40</v>
      </c>
      <c r="O35" s="50" t="n">
        <v>23</v>
      </c>
      <c r="P35" s="52" t="n">
        <v>17</v>
      </c>
    </row>
    <row r="36" customFormat="false" ht="21" hidden="false" customHeight="true" outlineLevel="0" collapsed="false">
      <c r="A36" s="43"/>
      <c r="B36" s="46" t="s">
        <v>54</v>
      </c>
      <c r="C36" s="47" t="n">
        <v>15</v>
      </c>
      <c r="D36" s="22" t="n">
        <f aca="false">E36+F36</f>
        <v>9</v>
      </c>
      <c r="E36" s="48" t="n">
        <v>1</v>
      </c>
      <c r="F36" s="49" t="n">
        <v>8</v>
      </c>
      <c r="G36" s="25" t="n">
        <f aca="false">H36+I36</f>
        <v>9</v>
      </c>
      <c r="H36" s="50" t="n">
        <v>1</v>
      </c>
      <c r="I36" s="51" t="n">
        <v>8</v>
      </c>
      <c r="J36" s="48" t="n">
        <v>15</v>
      </c>
      <c r="K36" s="22" t="n">
        <f aca="false">L36+M36</f>
        <v>3</v>
      </c>
      <c r="L36" s="48" t="n">
        <v>0</v>
      </c>
      <c r="M36" s="51" t="n">
        <v>3</v>
      </c>
      <c r="N36" s="25" t="n">
        <f aca="false">O36+P36</f>
        <v>3</v>
      </c>
      <c r="O36" s="50" t="n">
        <v>0</v>
      </c>
      <c r="P36" s="52" t="n">
        <v>3</v>
      </c>
    </row>
    <row r="37" customFormat="false" ht="21" hidden="false" customHeight="true" outlineLevel="0" collapsed="false">
      <c r="A37" s="53"/>
      <c r="B37" s="54"/>
      <c r="C37" s="55"/>
      <c r="D37" s="55"/>
      <c r="E37" s="56"/>
      <c r="F37" s="57"/>
      <c r="G37" s="58"/>
      <c r="H37" s="59"/>
      <c r="I37" s="60"/>
      <c r="J37" s="56"/>
      <c r="K37" s="55"/>
      <c r="L37" s="56"/>
      <c r="M37" s="60"/>
      <c r="N37" s="58"/>
      <c r="O37" s="59"/>
      <c r="P37" s="61"/>
    </row>
    <row r="38" customFormat="false" ht="15.75" hidden="false" customHeight="false" outlineLevel="0" collapsed="false">
      <c r="A38" s="5" t="s">
        <v>11</v>
      </c>
      <c r="B38" s="5"/>
      <c r="C38" s="11" t="n">
        <f aca="false">SUM(C10:C37)</f>
        <v>417</v>
      </c>
      <c r="D38" s="11" t="n">
        <f aca="false">SUM(D10:D37)</f>
        <v>378</v>
      </c>
      <c r="E38" s="13" t="n">
        <f aca="false">SUM(E10:E37)</f>
        <v>216</v>
      </c>
      <c r="F38" s="15" t="n">
        <f aca="false">SUM(F10:F37)</f>
        <v>162</v>
      </c>
      <c r="G38" s="5" t="n">
        <f aca="false">SUM(G10:G37)</f>
        <v>349</v>
      </c>
      <c r="H38" s="13" t="n">
        <f aca="false">SUM(H10:H37)</f>
        <v>200</v>
      </c>
      <c r="I38" s="15" t="n">
        <f aca="false">SUM(I10:I37)</f>
        <v>149</v>
      </c>
      <c r="J38" s="11" t="n">
        <f aca="false">SUM(J10:J37)</f>
        <v>354</v>
      </c>
      <c r="K38" s="11" t="n">
        <f aca="false">SUM(K10:K37)</f>
        <v>216</v>
      </c>
      <c r="L38" s="13" t="n">
        <f aca="false">SUM(L10:L37)</f>
        <v>141</v>
      </c>
      <c r="M38" s="15" t="n">
        <f aca="false">SUM(M10:M37)</f>
        <v>75</v>
      </c>
      <c r="N38" s="5" t="n">
        <f aca="false">SUM(N10:N37)</f>
        <v>202</v>
      </c>
      <c r="O38" s="13" t="n">
        <f aca="false">SUM(O10:O37)</f>
        <v>132</v>
      </c>
      <c r="P38" s="62" t="n">
        <f aca="false">SUM(P10:P37)</f>
        <v>70</v>
      </c>
    </row>
    <row r="39" customFormat="false" ht="15" hidden="false" customHeight="false" outlineLevel="0" collapsed="false">
      <c r="A39" s="63" t="s">
        <v>55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5" t="s">
        <v>56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</row>
    <row r="41" customFormat="false" ht="15" hidden="false" customHeight="false" outlineLevel="0" collapsed="false">
      <c r="A41" s="65" t="s">
        <v>57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customFormat="false" ht="15" hidden="false" customHeight="false" outlineLevel="0" collapsed="false">
      <c r="A44" s="66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customFormat="false" ht="16.5" hidden="false" customHeight="false" outlineLevel="0" collapsed="false">
      <c r="A45" s="4" t="s">
        <v>58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</row>
    <row r="46" customFormat="false" ht="21" hidden="false" customHeight="true" outlineLevel="0" collapsed="false">
      <c r="A46" s="67"/>
      <c r="B46" s="67"/>
      <c r="C46" s="6" t="s">
        <v>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1" hidden="false" customHeight="true" outlineLevel="0" collapsed="false">
      <c r="A47" s="68" t="s">
        <v>3</v>
      </c>
      <c r="B47" s="68" t="s">
        <v>59</v>
      </c>
      <c r="C47" s="6" t="s">
        <v>5</v>
      </c>
      <c r="D47" s="6"/>
      <c r="E47" s="6"/>
      <c r="F47" s="6"/>
      <c r="G47" s="6"/>
      <c r="H47" s="6"/>
      <c r="I47" s="6"/>
      <c r="J47" s="6" t="s">
        <v>6</v>
      </c>
      <c r="K47" s="6"/>
      <c r="L47" s="6"/>
      <c r="M47" s="6"/>
      <c r="N47" s="6"/>
      <c r="O47" s="6"/>
      <c r="P47" s="6"/>
    </row>
    <row r="48" customFormat="false" ht="21" hidden="false" customHeight="true" outlineLevel="0" collapsed="false">
      <c r="A48" s="69"/>
      <c r="B48" s="70" t="s">
        <v>60</v>
      </c>
      <c r="C48" s="5" t="s">
        <v>8</v>
      </c>
      <c r="D48" s="5" t="s">
        <v>9</v>
      </c>
      <c r="E48" s="5"/>
      <c r="F48" s="5"/>
      <c r="G48" s="5" t="s">
        <v>10</v>
      </c>
      <c r="H48" s="5"/>
      <c r="I48" s="5"/>
      <c r="J48" s="5" t="s">
        <v>8</v>
      </c>
      <c r="K48" s="5" t="s">
        <v>9</v>
      </c>
      <c r="L48" s="5"/>
      <c r="M48" s="5"/>
      <c r="N48" s="5" t="s">
        <v>10</v>
      </c>
      <c r="O48" s="5"/>
      <c r="P48" s="5"/>
    </row>
    <row r="49" customFormat="false" ht="21" hidden="false" customHeight="true" outlineLevel="0" collapsed="false">
      <c r="A49" s="71"/>
      <c r="B49" s="72"/>
      <c r="C49" s="5"/>
      <c r="D49" s="5" t="s">
        <v>11</v>
      </c>
      <c r="E49" s="73" t="s">
        <v>12</v>
      </c>
      <c r="F49" s="74" t="s">
        <v>13</v>
      </c>
      <c r="G49" s="5" t="s">
        <v>11</v>
      </c>
      <c r="H49" s="13" t="s">
        <v>12</v>
      </c>
      <c r="I49" s="74" t="s">
        <v>13</v>
      </c>
      <c r="J49" s="5"/>
      <c r="K49" s="10" t="s">
        <v>11</v>
      </c>
      <c r="L49" s="75" t="s">
        <v>12</v>
      </c>
      <c r="M49" s="16" t="s">
        <v>13</v>
      </c>
      <c r="N49" s="75" t="s">
        <v>11</v>
      </c>
      <c r="O49" s="13" t="s">
        <v>12</v>
      </c>
      <c r="P49" s="74" t="s">
        <v>13</v>
      </c>
    </row>
    <row r="50" customFormat="false" ht="21" hidden="false" customHeight="true" outlineLevel="0" collapsed="false">
      <c r="A50" s="76" t="s">
        <v>16</v>
      </c>
      <c r="B50" s="77" t="s">
        <v>61</v>
      </c>
      <c r="C50" s="78" t="n">
        <v>15</v>
      </c>
      <c r="D50" s="70" t="n">
        <f aca="false">E50+F50</f>
        <v>22</v>
      </c>
      <c r="E50" s="79" t="n">
        <v>11</v>
      </c>
      <c r="F50" s="80" t="n">
        <v>11</v>
      </c>
      <c r="G50" s="70" t="n">
        <f aca="false">H50+I50</f>
        <v>22</v>
      </c>
      <c r="H50" s="81" t="n">
        <v>11</v>
      </c>
      <c r="I50" s="80" t="n">
        <v>11</v>
      </c>
      <c r="J50" s="9" t="n">
        <v>0</v>
      </c>
      <c r="K50" s="70" t="n">
        <f aca="false">L50+M50</f>
        <v>0</v>
      </c>
      <c r="L50" s="82" t="n">
        <v>0</v>
      </c>
      <c r="M50" s="83" t="n">
        <v>0</v>
      </c>
      <c r="N50" s="84" t="n">
        <f aca="false">O50+P50</f>
        <v>0</v>
      </c>
      <c r="O50" s="81" t="n">
        <v>0</v>
      </c>
      <c r="P50" s="80" t="n">
        <v>0</v>
      </c>
    </row>
    <row r="51" customFormat="false" ht="21" hidden="false" customHeight="true" outlineLevel="0" collapsed="false">
      <c r="A51" s="85" t="s">
        <v>29</v>
      </c>
      <c r="B51" s="30" t="s">
        <v>62</v>
      </c>
      <c r="C51" s="32" t="n">
        <v>6</v>
      </c>
      <c r="D51" s="86" t="n">
        <f aca="false">E51+F51</f>
        <v>13</v>
      </c>
      <c r="E51" s="44" t="n">
        <v>10</v>
      </c>
      <c r="F51" s="45" t="n">
        <v>3</v>
      </c>
      <c r="G51" s="86" t="n">
        <f aca="false">H51+I51</f>
        <v>11</v>
      </c>
      <c r="H51" s="33" t="n">
        <v>8</v>
      </c>
      <c r="I51" s="45" t="n">
        <v>3</v>
      </c>
      <c r="J51" s="87" t="n">
        <v>6</v>
      </c>
      <c r="K51" s="86" t="n">
        <f aca="false">L51+M51</f>
        <v>3</v>
      </c>
      <c r="L51" s="35" t="n">
        <v>3</v>
      </c>
      <c r="M51" s="36" t="n">
        <v>0</v>
      </c>
      <c r="N51" s="86" t="n">
        <f aca="false">O51+P51</f>
        <v>3</v>
      </c>
      <c r="O51" s="33" t="n">
        <v>3</v>
      </c>
      <c r="P51" s="45" t="n">
        <v>0</v>
      </c>
    </row>
    <row r="52" customFormat="false" ht="21" hidden="false" customHeight="true" outlineLevel="0" collapsed="false">
      <c r="A52" s="85"/>
      <c r="B52" s="30" t="s">
        <v>63</v>
      </c>
      <c r="C52" s="32" t="n">
        <v>6</v>
      </c>
      <c r="D52" s="86" t="n">
        <f aca="false">E52+F52</f>
        <v>3</v>
      </c>
      <c r="E52" s="44" t="n">
        <v>1</v>
      </c>
      <c r="F52" s="45" t="n">
        <v>2</v>
      </c>
      <c r="G52" s="86" t="n">
        <f aca="false">H52+I52</f>
        <v>3</v>
      </c>
      <c r="H52" s="33" t="n">
        <v>1</v>
      </c>
      <c r="I52" s="45" t="n">
        <v>2</v>
      </c>
      <c r="J52" s="87" t="n">
        <v>0</v>
      </c>
      <c r="K52" s="86" t="n">
        <f aca="false">L52+M52</f>
        <v>0</v>
      </c>
      <c r="L52" s="35" t="n">
        <v>0</v>
      </c>
      <c r="M52" s="36" t="n">
        <v>0</v>
      </c>
      <c r="N52" s="86" t="n">
        <f aca="false">O52+P52</f>
        <v>0</v>
      </c>
      <c r="O52" s="33" t="n">
        <v>0</v>
      </c>
      <c r="P52" s="45" t="n">
        <v>0</v>
      </c>
    </row>
    <row r="53" customFormat="false" ht="21" hidden="false" customHeight="true" outlineLevel="0" collapsed="false">
      <c r="A53" s="85" t="s">
        <v>36</v>
      </c>
      <c r="B53" s="30" t="s">
        <v>64</v>
      </c>
      <c r="C53" s="32" t="n">
        <v>0</v>
      </c>
      <c r="D53" s="86" t="n">
        <f aca="false">E53+F53</f>
        <v>0</v>
      </c>
      <c r="E53" s="44" t="n">
        <v>0</v>
      </c>
      <c r="F53" s="45" t="n">
        <v>0</v>
      </c>
      <c r="G53" s="86" t="n">
        <f aca="false">H53+I53</f>
        <v>0</v>
      </c>
      <c r="H53" s="33" t="n">
        <v>0</v>
      </c>
      <c r="I53" s="45" t="n">
        <v>0</v>
      </c>
      <c r="J53" s="87" t="n">
        <v>0</v>
      </c>
      <c r="K53" s="86" t="n">
        <f aca="false">L53+M53</f>
        <v>0</v>
      </c>
      <c r="L53" s="35" t="n">
        <v>0</v>
      </c>
      <c r="M53" s="36" t="n">
        <v>0</v>
      </c>
      <c r="N53" s="86" t="n">
        <f aca="false">O53+P53</f>
        <v>0</v>
      </c>
      <c r="O53" s="33" t="n">
        <v>0</v>
      </c>
      <c r="P53" s="45" t="n">
        <v>0</v>
      </c>
    </row>
    <row r="54" customFormat="false" ht="21" hidden="false" customHeight="true" outlineLevel="0" collapsed="false">
      <c r="A54" s="85" t="s">
        <v>65</v>
      </c>
      <c r="B54" s="30" t="s">
        <v>66</v>
      </c>
      <c r="C54" s="32" t="n">
        <v>12</v>
      </c>
      <c r="D54" s="86" t="n">
        <f aca="false">E54+F54</f>
        <v>7</v>
      </c>
      <c r="E54" s="44" t="n">
        <v>5</v>
      </c>
      <c r="F54" s="45" t="n">
        <v>2</v>
      </c>
      <c r="G54" s="86" t="n">
        <f aca="false">H54+I54</f>
        <v>6</v>
      </c>
      <c r="H54" s="33" t="n">
        <v>4</v>
      </c>
      <c r="I54" s="45" t="n">
        <v>2</v>
      </c>
      <c r="J54" s="87" t="n">
        <v>0</v>
      </c>
      <c r="K54" s="86" t="n">
        <f aca="false">L54+M54</f>
        <v>0</v>
      </c>
      <c r="L54" s="35" t="n">
        <v>0</v>
      </c>
      <c r="M54" s="36" t="n">
        <v>0</v>
      </c>
      <c r="N54" s="86" t="n">
        <f aca="false">O54+P54</f>
        <v>0</v>
      </c>
      <c r="O54" s="33" t="n">
        <v>0</v>
      </c>
      <c r="P54" s="45" t="n">
        <v>0</v>
      </c>
    </row>
    <row r="55" customFormat="false" ht="21" hidden="false" customHeight="true" outlineLevel="0" collapsed="false">
      <c r="A55" s="85" t="s">
        <v>49</v>
      </c>
      <c r="B55" s="30" t="s">
        <v>67</v>
      </c>
      <c r="C55" s="32" t="n">
        <v>15</v>
      </c>
      <c r="D55" s="86" t="n">
        <f aca="false">E55+F55</f>
        <v>24</v>
      </c>
      <c r="E55" s="44" t="n">
        <v>20</v>
      </c>
      <c r="F55" s="45" t="n">
        <v>4</v>
      </c>
      <c r="G55" s="86" t="n">
        <f aca="false">H55+I55</f>
        <v>21</v>
      </c>
      <c r="H55" s="33" t="n">
        <v>19</v>
      </c>
      <c r="I55" s="45" t="n">
        <v>2</v>
      </c>
      <c r="J55" s="87" t="n">
        <v>5</v>
      </c>
      <c r="K55" s="86" t="n">
        <f aca="false">L55+M55</f>
        <v>5</v>
      </c>
      <c r="L55" s="35" t="n">
        <v>5</v>
      </c>
      <c r="M55" s="36" t="n">
        <v>0</v>
      </c>
      <c r="N55" s="86" t="n">
        <f aca="false">O55+P55</f>
        <v>5</v>
      </c>
      <c r="O55" s="33" t="n">
        <v>5</v>
      </c>
      <c r="P55" s="45" t="n">
        <v>0</v>
      </c>
    </row>
    <row r="56" customFormat="false" ht="21" hidden="false" customHeight="true" outlineLevel="0" collapsed="false">
      <c r="A56" s="88"/>
      <c r="B56" s="88" t="s">
        <v>50</v>
      </c>
      <c r="C56" s="78" t="n">
        <v>4</v>
      </c>
      <c r="D56" s="70" t="n">
        <f aca="false">E56+F56</f>
        <v>6</v>
      </c>
      <c r="E56" s="79" t="n">
        <v>2</v>
      </c>
      <c r="F56" s="80" t="n">
        <v>4</v>
      </c>
      <c r="G56" s="70" t="n">
        <f aca="false">H56+I56</f>
        <v>6</v>
      </c>
      <c r="H56" s="81" t="n">
        <v>2</v>
      </c>
      <c r="I56" s="80" t="n">
        <v>4</v>
      </c>
      <c r="J56" s="9" t="n">
        <v>5</v>
      </c>
      <c r="K56" s="70" t="n">
        <f aca="false">L56+M56</f>
        <v>3</v>
      </c>
      <c r="L56" s="82" t="n">
        <v>2</v>
      </c>
      <c r="M56" s="83" t="n">
        <v>1</v>
      </c>
      <c r="N56" s="89" t="n">
        <f aca="false">O56+P56</f>
        <v>3</v>
      </c>
      <c r="O56" s="81" t="n">
        <v>2</v>
      </c>
      <c r="P56" s="80" t="n">
        <v>1</v>
      </c>
    </row>
    <row r="57" customFormat="false" ht="21" hidden="false" customHeight="true" outlineLevel="0" collapsed="false">
      <c r="A57" s="5" t="s">
        <v>68</v>
      </c>
      <c r="B57" s="5"/>
      <c r="C57" s="11" t="n">
        <f aca="false">SUM(C50:C56)</f>
        <v>58</v>
      </c>
      <c r="D57" s="11" t="n">
        <f aca="false">SUM(D50:D56)</f>
        <v>75</v>
      </c>
      <c r="E57" s="11" t="n">
        <f aca="false">SUM(E50:E56)</f>
        <v>49</v>
      </c>
      <c r="F57" s="14" t="n">
        <f aca="false">SUM(F50:F56)</f>
        <v>26</v>
      </c>
      <c r="G57" s="11" t="n">
        <f aca="false">SUM(G50:G56)</f>
        <v>69</v>
      </c>
      <c r="H57" s="13" t="n">
        <f aca="false">SUM(H50:H56)</f>
        <v>45</v>
      </c>
      <c r="I57" s="15" t="n">
        <f aca="false">SUM(I50:I56)</f>
        <v>24</v>
      </c>
      <c r="J57" s="11" t="n">
        <f aca="false">SUM(J50:J56)</f>
        <v>16</v>
      </c>
      <c r="K57" s="11" t="n">
        <f aca="false">SUM(K50:K56)</f>
        <v>11</v>
      </c>
      <c r="L57" s="11" t="n">
        <f aca="false">SUM(L50:L56)</f>
        <v>10</v>
      </c>
      <c r="M57" s="14" t="n">
        <f aca="false">SUM(M50:M56)</f>
        <v>1</v>
      </c>
      <c r="N57" s="11" t="n">
        <f aca="false">SUM(N50:N56)</f>
        <v>11</v>
      </c>
      <c r="O57" s="11" t="n">
        <f aca="false">SUM(O50:O56)</f>
        <v>10</v>
      </c>
      <c r="P57" s="16" t="n">
        <f aca="false">SUM(P50:P56)</f>
        <v>1</v>
      </c>
    </row>
    <row r="58" customFormat="false" ht="15" hidden="false" customHeight="false" outlineLevel="0" collapsed="false">
      <c r="A58" s="63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</row>
    <row r="60" customFormat="false" ht="1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</row>
    <row r="65" customFormat="false" ht="1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</row>
    <row r="68" customFormat="false" ht="1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</row>
    <row r="69" customFormat="false" ht="15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</row>
    <row r="70" customFormat="false" ht="15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</row>
    <row r="78" customFormat="false" ht="1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</row>
  </sheetData>
  <mergeCells count="29">
    <mergeCell ref="A2:P2"/>
    <mergeCell ref="A3:P3"/>
    <mergeCell ref="A4:P4"/>
    <mergeCell ref="A6:A9"/>
    <mergeCell ref="B6:B7"/>
    <mergeCell ref="C6:P6"/>
    <mergeCell ref="C7:I7"/>
    <mergeCell ref="J7:P7"/>
    <mergeCell ref="B8:B9"/>
    <mergeCell ref="C8:C9"/>
    <mergeCell ref="D8:F8"/>
    <mergeCell ref="G8:I8"/>
    <mergeCell ref="J8:J9"/>
    <mergeCell ref="K8:M8"/>
    <mergeCell ref="N8:P8"/>
    <mergeCell ref="T8:W8"/>
    <mergeCell ref="T9:U9"/>
    <mergeCell ref="V9:W9"/>
    <mergeCell ref="A38:B38"/>
    <mergeCell ref="C46:P46"/>
    <mergeCell ref="C47:I47"/>
    <mergeCell ref="J47:P47"/>
    <mergeCell ref="C48:C49"/>
    <mergeCell ref="D48:F48"/>
    <mergeCell ref="G48:I48"/>
    <mergeCell ref="J48:J49"/>
    <mergeCell ref="K48:M48"/>
    <mergeCell ref="N48:P48"/>
    <mergeCell ref="A57:B57"/>
  </mergeCells>
  <printOptions headings="false" gridLines="false" gridLinesSet="true" horizontalCentered="true" verticalCentered="true"/>
  <pageMargins left="0.708333333333333" right="0.708333333333333" top="0.747916666666667" bottom="0.747916666666667" header="0.629861111111111" footer="0.590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&amp;C&amp;"Times New Roman,Regular"&amp;10ESTADISTICA UNALM 2015&amp;R&amp;"Times New Roman,Regular"Pág. 39</oddHeader>
    <oddFooter>&amp;C&amp;"Times New Roman,Regular"&amp;10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4:36:03Z</dcterms:created>
  <dc:creator>User</dc:creator>
  <dc:description/>
  <dc:language>en-US</dc:language>
  <cp:lastModifiedBy>User</cp:lastModifiedBy>
  <dcterms:modified xsi:type="dcterms:W3CDTF">2016-03-10T14:36:31Z</dcterms:modified>
  <cp:revision>0</cp:revision>
  <dc:subject/>
  <dc:title/>
</cp:coreProperties>
</file>